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Meldeformular für das 3. Int. Innsbrucker Schwimmmeeting</t>
  </si>
  <si>
    <t xml:space="preserve">Meldschluss: 29. April 2016</t>
  </si>
  <si>
    <t xml:space="preserve">Samstag, 7. Mai 2016</t>
  </si>
  <si>
    <t xml:space="preserve">Sonntag, 8. Mai 2016</t>
  </si>
  <si>
    <t xml:space="preserve">Verein:</t>
  </si>
  <si>
    <t xml:space="preserve">1 + 2</t>
  </si>
  <si>
    <t xml:space="preserve">3 + 4</t>
  </si>
  <si>
    <t xml:space="preserve">5 + 6</t>
  </si>
  <si>
    <t xml:space="preserve">7 + 8</t>
  </si>
  <si>
    <t xml:space="preserve">9 + 10</t>
  </si>
  <si>
    <t xml:space="preserve">11 + 12</t>
  </si>
  <si>
    <t xml:space="preserve">13 +14</t>
  </si>
  <si>
    <t xml:space="preserve">15 + 16</t>
  </si>
  <si>
    <t xml:space="preserve">17 + 18</t>
  </si>
  <si>
    <t xml:space="preserve">20 + 21</t>
  </si>
  <si>
    <t xml:space="preserve">22 + 23</t>
  </si>
  <si>
    <t xml:space="preserve">24 + 25</t>
  </si>
  <si>
    <t xml:space="preserve">26 + 27</t>
  </si>
  <si>
    <t xml:space="preserve">28 + 29</t>
  </si>
  <si>
    <t xml:space="preserve">30 + 31</t>
  </si>
  <si>
    <t xml:space="preserve"> 32 + 33</t>
  </si>
  <si>
    <t xml:space="preserve">34 + 35</t>
  </si>
  <si>
    <t xml:space="preserve">Nach-/Familienname:</t>
  </si>
  <si>
    <t xml:space="preserve">Vorname:</t>
  </si>
  <si>
    <t xml:space="preserve">W/M</t>
  </si>
  <si>
    <t xml:space="preserve">Jahrgang</t>
  </si>
  <si>
    <t xml:space="preserve">Lagen</t>
  </si>
  <si>
    <t xml:space="preserve">Rücken</t>
  </si>
  <si>
    <t xml:space="preserve">Brust</t>
  </si>
  <si>
    <t xml:space="preserve">Freistil</t>
  </si>
  <si>
    <t xml:space="preserve">Delfin</t>
  </si>
  <si>
    <t xml:space="preserve">200m</t>
  </si>
  <si>
    <t xml:space="preserve">50m</t>
  </si>
  <si>
    <t xml:space="preserve">100m</t>
  </si>
  <si>
    <t xml:space="preserve">4x 100m</t>
  </si>
  <si>
    <t xml:space="preserve">400m</t>
  </si>
  <si>
    <t xml:space="preserve">Mustermann</t>
  </si>
  <si>
    <t xml:space="preserve">Manuela</t>
  </si>
  <si>
    <t xml:space="preserve">W</t>
  </si>
  <si>
    <t xml:space="preserve">40.23</t>
  </si>
  <si>
    <t xml:space="preserve">3:22.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0.77"/>
    <col collapsed="false" customWidth="true" hidden="false" outlineLevel="0" max="3" min="3" style="1" width="5.66"/>
    <col collapsed="false" customWidth="true" hidden="false" outlineLevel="0" max="13" min="4" style="0" width="8.66"/>
    <col collapsed="false" customWidth="true" hidden="false" outlineLevel="0" max="15" min="14" style="0" width="20.77"/>
    <col collapsed="false" customWidth="true" hidden="false" outlineLevel="0" max="16" min="16" style="1" width="5.66"/>
    <col collapsed="false" customWidth="true" hidden="false" outlineLevel="0" max="17" min="17" style="1" width="8.66"/>
    <col collapsed="false" customWidth="true" hidden="false" outlineLevel="0" max="26" min="18" style="0" width="8.66"/>
  </cols>
  <sheetData>
    <row r="1" customFormat="false" ht="20.1" hidden="false" customHeight="true" outlineLevel="0" collapsed="false">
      <c r="A1" s="2" t="s">
        <v>0</v>
      </c>
      <c r="B1" s="2"/>
      <c r="J1" s="3"/>
      <c r="K1" s="3"/>
      <c r="M1" s="4" t="s">
        <v>1</v>
      </c>
      <c r="N1" s="2" t="str">
        <f aca="false">A1</f>
        <v>Meldeformular für das 3. Int. Innsbrucker Schwimmmeeting</v>
      </c>
      <c r="O1" s="2"/>
      <c r="T1" s="3"/>
      <c r="U1" s="3"/>
      <c r="V1" s="3"/>
      <c r="W1" s="3"/>
      <c r="X1" s="3"/>
      <c r="Y1" s="3"/>
      <c r="Z1" s="4" t="str">
        <f aca="false">M1</f>
        <v>Meldschluss: 29. April 2016</v>
      </c>
    </row>
    <row r="2" customFormat="false" ht="14.4" hidden="false" customHeight="false" outlineLevel="0" collapsed="false">
      <c r="A2" s="0" t="s">
        <v>2</v>
      </c>
      <c r="N2" s="0" t="s">
        <v>3</v>
      </c>
    </row>
    <row r="3" customFormat="false" ht="20.1" hidden="false" customHeight="true" outlineLevel="0" collapsed="false">
      <c r="A3" s="5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 t="s">
        <v>4</v>
      </c>
      <c r="O3" s="7" t="str">
        <f aca="false">IF(C3&lt;&gt;"",C3,"")</f>
        <v/>
      </c>
      <c r="P3" s="7"/>
      <c r="Q3" s="7"/>
      <c r="R3" s="7"/>
      <c r="S3" s="7"/>
      <c r="T3" s="7"/>
      <c r="U3" s="7"/>
      <c r="V3" s="7"/>
      <c r="W3" s="7"/>
      <c r="X3" s="7"/>
      <c r="Y3" s="7"/>
    </row>
    <row r="4" s="8" customFormat="true" ht="15" hidden="false" customHeight="true" outlineLevel="0" collapsed="false">
      <c r="C4" s="9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/>
      <c r="O4" s="9"/>
      <c r="P4" s="9"/>
      <c r="Q4" s="9"/>
      <c r="R4" s="9" t="s">
        <v>14</v>
      </c>
      <c r="S4" s="9" t="s">
        <v>15</v>
      </c>
      <c r="T4" s="9" t="s">
        <v>16</v>
      </c>
      <c r="U4" s="9" t="s">
        <v>17</v>
      </c>
      <c r="V4" s="9" t="s">
        <v>18</v>
      </c>
      <c r="W4" s="9" t="s">
        <v>19</v>
      </c>
      <c r="X4" s="9" t="s">
        <v>20</v>
      </c>
      <c r="Y4" s="9" t="s">
        <v>21</v>
      </c>
      <c r="Z4" s="9"/>
    </row>
    <row r="5" customFormat="false" ht="20.1" hidden="false" customHeight="true" outlineLevel="0" collapsed="false">
      <c r="A5" s="10" t="s">
        <v>22</v>
      </c>
      <c r="B5" s="10" t="s">
        <v>23</v>
      </c>
      <c r="C5" s="11" t="s">
        <v>24</v>
      </c>
      <c r="D5" s="11" t="s">
        <v>25</v>
      </c>
      <c r="E5" s="11" t="s">
        <v>26</v>
      </c>
      <c r="F5" s="11" t="s">
        <v>27</v>
      </c>
      <c r="G5" s="11" t="s">
        <v>28</v>
      </c>
      <c r="H5" s="11" t="s">
        <v>29</v>
      </c>
      <c r="I5" s="11" t="s">
        <v>26</v>
      </c>
      <c r="J5" s="11" t="s">
        <v>28</v>
      </c>
      <c r="K5" s="11" t="s">
        <v>29</v>
      </c>
      <c r="L5" s="11" t="s">
        <v>30</v>
      </c>
      <c r="M5" s="11" t="s">
        <v>27</v>
      </c>
      <c r="N5" s="10" t="str">
        <f aca="false">A5</f>
        <v>Nach-/Familienname:</v>
      </c>
      <c r="O5" s="10" t="str">
        <f aca="false">B5</f>
        <v>Vorname:</v>
      </c>
      <c r="P5" s="11" t="s">
        <v>24</v>
      </c>
      <c r="Q5" s="11" t="s">
        <v>25</v>
      </c>
      <c r="R5" s="11" t="s">
        <v>27</v>
      </c>
      <c r="S5" s="11" t="s">
        <v>30</v>
      </c>
      <c r="T5" s="11" t="s">
        <v>29</v>
      </c>
      <c r="U5" s="11" t="s">
        <v>29</v>
      </c>
      <c r="V5" s="11" t="s">
        <v>30</v>
      </c>
      <c r="W5" s="11" t="s">
        <v>28</v>
      </c>
      <c r="X5" s="11" t="s">
        <v>29</v>
      </c>
      <c r="Y5" s="11" t="s">
        <v>26</v>
      </c>
      <c r="Z5" s="12"/>
    </row>
    <row r="6" customFormat="false" ht="20.1" hidden="false" customHeight="true" outlineLevel="0" collapsed="false">
      <c r="A6" s="10"/>
      <c r="B6" s="10"/>
      <c r="C6" s="11"/>
      <c r="D6" s="11"/>
      <c r="E6" s="11" t="s">
        <v>31</v>
      </c>
      <c r="F6" s="11" t="s">
        <v>32</v>
      </c>
      <c r="G6" s="11" t="s">
        <v>33</v>
      </c>
      <c r="H6" s="11" t="s">
        <v>31</v>
      </c>
      <c r="I6" s="11" t="s">
        <v>34</v>
      </c>
      <c r="J6" s="11" t="s">
        <v>31</v>
      </c>
      <c r="K6" s="11" t="s">
        <v>32</v>
      </c>
      <c r="L6" s="11" t="s">
        <v>33</v>
      </c>
      <c r="M6" s="11" t="s">
        <v>31</v>
      </c>
      <c r="N6" s="11"/>
      <c r="O6" s="11"/>
      <c r="P6" s="11"/>
      <c r="Q6" s="11"/>
      <c r="R6" s="11" t="s">
        <v>33</v>
      </c>
      <c r="S6" s="11" t="s">
        <v>32</v>
      </c>
      <c r="T6" s="11" t="s">
        <v>35</v>
      </c>
      <c r="U6" s="11" t="s">
        <v>34</v>
      </c>
      <c r="V6" s="11" t="s">
        <v>31</v>
      </c>
      <c r="W6" s="11" t="s">
        <v>32</v>
      </c>
      <c r="X6" s="11" t="s">
        <v>33</v>
      </c>
      <c r="Y6" s="11" t="s">
        <v>35</v>
      </c>
      <c r="Z6" s="12"/>
    </row>
    <row r="7" customFormat="false" ht="15" hidden="false" customHeight="true" outlineLevel="0" collapsed="false">
      <c r="Z7" s="13"/>
    </row>
    <row r="8" s="20" customFormat="true" ht="20.1" hidden="false" customHeight="true" outlineLevel="0" collapsed="false">
      <c r="A8" s="14" t="s">
        <v>36</v>
      </c>
      <c r="B8" s="14" t="s">
        <v>37</v>
      </c>
      <c r="C8" s="15" t="s">
        <v>38</v>
      </c>
      <c r="D8" s="15" t="n">
        <v>2001</v>
      </c>
      <c r="E8" s="15"/>
      <c r="F8" s="15" t="s">
        <v>39</v>
      </c>
      <c r="G8" s="15"/>
      <c r="H8" s="15" t="s">
        <v>40</v>
      </c>
      <c r="I8" s="15"/>
      <c r="J8" s="16"/>
      <c r="K8" s="16"/>
      <c r="L8" s="16"/>
      <c r="M8" s="16"/>
      <c r="N8" s="17" t="str">
        <f aca="false">IF(A8&lt;&gt;"",A8,"")</f>
        <v>Mustermann</v>
      </c>
      <c r="O8" s="17" t="str">
        <f aca="false">IF(B8&lt;&gt;"",B8,"")</f>
        <v>Manuela</v>
      </c>
      <c r="P8" s="18" t="str">
        <f aca="false">IF(C8&lt;&gt;"",C8,"")</f>
        <v>W</v>
      </c>
      <c r="Q8" s="18" t="n">
        <f aca="false">IF(D8&lt;&gt;"",D8,"")</f>
        <v>2001</v>
      </c>
      <c r="R8" s="16"/>
      <c r="S8" s="16"/>
      <c r="T8" s="16"/>
      <c r="U8" s="16"/>
      <c r="V8" s="16"/>
      <c r="W8" s="16"/>
      <c r="X8" s="16"/>
      <c r="Y8" s="16"/>
      <c r="Z8" s="19"/>
    </row>
    <row r="9" s="20" customFormat="true" ht="20.1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7" t="str">
        <f aca="false">IF(A9&lt;&gt;"",A9,"")</f>
        <v/>
      </c>
      <c r="O9" s="17" t="str">
        <f aca="false">IF(B9&lt;&gt;"",B9,"")</f>
        <v/>
      </c>
      <c r="P9" s="18" t="str">
        <f aca="false">IF(C9&lt;&gt;"",C9,"")</f>
        <v/>
      </c>
      <c r="Q9" s="18" t="str">
        <f aca="false">IF(D9&lt;&gt;"",D9,"")</f>
        <v/>
      </c>
      <c r="R9" s="16"/>
      <c r="S9" s="16"/>
      <c r="T9" s="16"/>
      <c r="U9" s="16"/>
      <c r="V9" s="16"/>
      <c r="W9" s="16"/>
      <c r="X9" s="16"/>
      <c r="Y9" s="16"/>
      <c r="Z9" s="19"/>
    </row>
    <row r="10" s="20" customFormat="true" ht="20.1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7" t="str">
        <f aca="false">IF(A10&lt;&gt;"",A10,"")</f>
        <v/>
      </c>
      <c r="O10" s="17" t="str">
        <f aca="false">IF(B10&lt;&gt;"",B10,"")</f>
        <v/>
      </c>
      <c r="P10" s="18" t="str">
        <f aca="false">IF(C10&lt;&gt;"",C10,"")</f>
        <v/>
      </c>
      <c r="Q10" s="18" t="str">
        <f aca="false">IF(D10&lt;&gt;"",D10,"")</f>
        <v/>
      </c>
      <c r="R10" s="16"/>
      <c r="S10" s="16"/>
      <c r="T10" s="16"/>
      <c r="U10" s="16"/>
      <c r="V10" s="16"/>
      <c r="W10" s="16"/>
      <c r="X10" s="16"/>
      <c r="Y10" s="16"/>
      <c r="Z10" s="19"/>
    </row>
    <row r="11" s="20" customFormat="true" ht="20.1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7" t="str">
        <f aca="false">IF(A11&lt;&gt;"",A11,"")</f>
        <v/>
      </c>
      <c r="O11" s="17" t="str">
        <f aca="false">IF(B11&lt;&gt;"",B11,"")</f>
        <v/>
      </c>
      <c r="P11" s="18" t="str">
        <f aca="false">IF(C11&lt;&gt;"",C11,"")</f>
        <v/>
      </c>
      <c r="Q11" s="18" t="str">
        <f aca="false">IF(D11&lt;&gt;"",D11,"")</f>
        <v/>
      </c>
      <c r="R11" s="16"/>
      <c r="S11" s="16"/>
      <c r="T11" s="16"/>
      <c r="U11" s="16"/>
      <c r="V11" s="16"/>
      <c r="W11" s="16"/>
      <c r="X11" s="16"/>
      <c r="Y11" s="16"/>
      <c r="Z11" s="19"/>
    </row>
    <row r="12" s="20" customFormat="true" ht="20.1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6"/>
      <c r="K12" s="16"/>
      <c r="L12" s="16"/>
      <c r="M12" s="16"/>
      <c r="N12" s="17" t="str">
        <f aca="false">IF(A12&lt;&gt;"",A12,"")</f>
        <v/>
      </c>
      <c r="O12" s="17" t="str">
        <f aca="false">IF(B12&lt;&gt;"",B12,"")</f>
        <v/>
      </c>
      <c r="P12" s="18" t="str">
        <f aca="false">IF(C12&lt;&gt;"",C12,"")</f>
        <v/>
      </c>
      <c r="Q12" s="18" t="str">
        <f aca="false">IF(D12&lt;&gt;"",D12,"")</f>
        <v/>
      </c>
      <c r="R12" s="16"/>
      <c r="S12" s="16"/>
      <c r="T12" s="16"/>
      <c r="U12" s="16"/>
      <c r="V12" s="16"/>
      <c r="W12" s="16"/>
      <c r="X12" s="16"/>
      <c r="Y12" s="16"/>
      <c r="Z12" s="19"/>
    </row>
    <row r="13" s="20" customFormat="true" ht="20.1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7" t="str">
        <f aca="false">IF(A13&lt;&gt;"",A13,"")</f>
        <v/>
      </c>
      <c r="O13" s="17" t="str">
        <f aca="false">IF(B13&lt;&gt;"",B13,"")</f>
        <v/>
      </c>
      <c r="P13" s="18" t="str">
        <f aca="false">IF(C13&lt;&gt;"",C13,"")</f>
        <v/>
      </c>
      <c r="Q13" s="18" t="str">
        <f aca="false">IF(D13&lt;&gt;"",D13,"")</f>
        <v/>
      </c>
      <c r="R13" s="16"/>
      <c r="S13" s="16"/>
      <c r="T13" s="16"/>
      <c r="U13" s="16"/>
      <c r="V13" s="16"/>
      <c r="W13" s="16"/>
      <c r="X13" s="16"/>
      <c r="Y13" s="16"/>
      <c r="Z13" s="19"/>
    </row>
    <row r="14" s="20" customFormat="true" ht="20.1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7" t="str">
        <f aca="false">IF(A14&lt;&gt;"",A14,"")</f>
        <v/>
      </c>
      <c r="O14" s="17" t="str">
        <f aca="false">IF(B14&lt;&gt;"",B14,"")</f>
        <v/>
      </c>
      <c r="P14" s="18" t="str">
        <f aca="false">IF(C14&lt;&gt;"",C14,"")</f>
        <v/>
      </c>
      <c r="Q14" s="18" t="str">
        <f aca="false">IF(D14&lt;&gt;"",D14,"")</f>
        <v/>
      </c>
      <c r="R14" s="16"/>
      <c r="S14" s="16"/>
      <c r="T14" s="16"/>
      <c r="U14" s="16"/>
      <c r="V14" s="16"/>
      <c r="W14" s="16"/>
      <c r="X14" s="16"/>
      <c r="Y14" s="16"/>
      <c r="Z14" s="19"/>
    </row>
    <row r="15" s="20" customFormat="true" ht="20.1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7" t="str">
        <f aca="false">IF(A15&lt;&gt;"",A15,"")</f>
        <v/>
      </c>
      <c r="O15" s="17" t="str">
        <f aca="false">IF(B15&lt;&gt;"",B15,"")</f>
        <v/>
      </c>
      <c r="P15" s="18" t="str">
        <f aca="false">IF(C15&lt;&gt;"",C15,"")</f>
        <v/>
      </c>
      <c r="Q15" s="18" t="str">
        <f aca="false">IF(D15&lt;&gt;"",D15,"")</f>
        <v/>
      </c>
      <c r="R15" s="16"/>
      <c r="S15" s="16"/>
      <c r="T15" s="16"/>
      <c r="U15" s="16"/>
      <c r="V15" s="16"/>
      <c r="W15" s="16"/>
      <c r="X15" s="16"/>
      <c r="Y15" s="16"/>
      <c r="Z15" s="19"/>
    </row>
    <row r="16" s="20" customFormat="true" ht="20.1" hidden="false" customHeight="tru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7" t="str">
        <f aca="false">IF(A16&lt;&gt;"",A16,"")</f>
        <v/>
      </c>
      <c r="O16" s="17" t="str">
        <f aca="false">IF(B16&lt;&gt;"",B16,"")</f>
        <v/>
      </c>
      <c r="P16" s="18" t="str">
        <f aca="false">IF(C16&lt;&gt;"",C16,"")</f>
        <v/>
      </c>
      <c r="Q16" s="18" t="str">
        <f aca="false">IF(D16&lt;&gt;"",D16,"")</f>
        <v/>
      </c>
      <c r="R16" s="16"/>
      <c r="S16" s="16"/>
      <c r="T16" s="16"/>
      <c r="U16" s="16"/>
      <c r="V16" s="16"/>
      <c r="W16" s="16"/>
      <c r="X16" s="16"/>
      <c r="Y16" s="16"/>
      <c r="Z16" s="19"/>
    </row>
    <row r="17" s="20" customFormat="true" ht="20.1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6"/>
      <c r="K17" s="16"/>
      <c r="L17" s="16"/>
      <c r="M17" s="16"/>
      <c r="N17" s="17" t="str">
        <f aca="false">IF(A17&lt;&gt;"",A17,"")</f>
        <v/>
      </c>
      <c r="O17" s="17" t="str">
        <f aca="false">IF(B17&lt;&gt;"",B17,"")</f>
        <v/>
      </c>
      <c r="P17" s="18" t="str">
        <f aca="false">IF(C17&lt;&gt;"",C17,"")</f>
        <v/>
      </c>
      <c r="Q17" s="18" t="str">
        <f aca="false">IF(D17&lt;&gt;"",D17,"")</f>
        <v/>
      </c>
      <c r="R17" s="16"/>
      <c r="S17" s="16"/>
      <c r="T17" s="16"/>
      <c r="U17" s="16"/>
      <c r="V17" s="16"/>
      <c r="W17" s="16"/>
      <c r="X17" s="16"/>
      <c r="Y17" s="16"/>
      <c r="Z17" s="19"/>
    </row>
    <row r="18" s="20" customFormat="true" ht="20.1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6"/>
      <c r="K18" s="16"/>
      <c r="L18" s="16"/>
      <c r="M18" s="16"/>
      <c r="N18" s="17" t="str">
        <f aca="false">IF(A18&lt;&gt;"",A18,"")</f>
        <v/>
      </c>
      <c r="O18" s="17" t="str">
        <f aca="false">IF(B18&lt;&gt;"",B18,"")</f>
        <v/>
      </c>
      <c r="P18" s="18" t="str">
        <f aca="false">IF(C18&lt;&gt;"",C18,"")</f>
        <v/>
      </c>
      <c r="Q18" s="18" t="str">
        <f aca="false">IF(D18&lt;&gt;"",D18,"")</f>
        <v/>
      </c>
      <c r="R18" s="16"/>
      <c r="S18" s="16"/>
      <c r="T18" s="16"/>
      <c r="U18" s="16"/>
      <c r="V18" s="16"/>
      <c r="W18" s="16"/>
      <c r="X18" s="16"/>
      <c r="Y18" s="16"/>
      <c r="Z18" s="19"/>
    </row>
    <row r="19" s="20" customFormat="true" ht="20.1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6"/>
      <c r="K19" s="16"/>
      <c r="L19" s="16"/>
      <c r="M19" s="16"/>
      <c r="N19" s="17" t="str">
        <f aca="false">IF(A19&lt;&gt;"",A19,"")</f>
        <v/>
      </c>
      <c r="O19" s="17" t="str">
        <f aca="false">IF(B19&lt;&gt;"",B19,"")</f>
        <v/>
      </c>
      <c r="P19" s="18" t="str">
        <f aca="false">IF(C19&lt;&gt;"",C19,"")</f>
        <v/>
      </c>
      <c r="Q19" s="18" t="str">
        <f aca="false">IF(D19&lt;&gt;"",D19,"")</f>
        <v/>
      </c>
      <c r="R19" s="16"/>
      <c r="S19" s="16"/>
      <c r="T19" s="16"/>
      <c r="U19" s="16"/>
      <c r="V19" s="16"/>
      <c r="W19" s="16"/>
      <c r="X19" s="16"/>
      <c r="Y19" s="16"/>
      <c r="Z19" s="19"/>
    </row>
    <row r="20" s="20" customFormat="true" ht="20.1" hidden="false" customHeight="tru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6"/>
      <c r="K20" s="16"/>
      <c r="L20" s="16"/>
      <c r="M20" s="16"/>
      <c r="N20" s="17" t="str">
        <f aca="false">IF(A20&lt;&gt;"",A20,"")</f>
        <v/>
      </c>
      <c r="O20" s="17" t="str">
        <f aca="false">IF(B20&lt;&gt;"",B20,"")</f>
        <v/>
      </c>
      <c r="P20" s="18" t="str">
        <f aca="false">IF(C20&lt;&gt;"",C20,"")</f>
        <v/>
      </c>
      <c r="Q20" s="18" t="str">
        <f aca="false">IF(D20&lt;&gt;"",D20,"")</f>
        <v/>
      </c>
      <c r="R20" s="16"/>
      <c r="S20" s="16"/>
      <c r="T20" s="16"/>
      <c r="U20" s="16"/>
      <c r="V20" s="16"/>
      <c r="W20" s="16"/>
      <c r="X20" s="16"/>
      <c r="Y20" s="16"/>
      <c r="Z20" s="19"/>
    </row>
    <row r="21" s="20" customFormat="true" ht="20.1" hidden="false" customHeight="true" outlineLevel="0" collapsed="false">
      <c r="A21" s="14"/>
      <c r="B21" s="14"/>
      <c r="C21" s="15"/>
      <c r="D21" s="15"/>
      <c r="E21" s="15"/>
      <c r="F21" s="15"/>
      <c r="G21" s="15"/>
      <c r="H21" s="15"/>
      <c r="I21" s="15"/>
      <c r="J21" s="16"/>
      <c r="K21" s="16"/>
      <c r="L21" s="16"/>
      <c r="M21" s="16"/>
      <c r="N21" s="17" t="str">
        <f aca="false">IF(A21&lt;&gt;"",A21,"")</f>
        <v/>
      </c>
      <c r="O21" s="17" t="str">
        <f aca="false">IF(B21&lt;&gt;"",B21,"")</f>
        <v/>
      </c>
      <c r="P21" s="18" t="str">
        <f aca="false">IF(C21&lt;&gt;"",C21,"")</f>
        <v/>
      </c>
      <c r="Q21" s="18" t="str">
        <f aca="false">IF(D21&lt;&gt;"",D21,"")</f>
        <v/>
      </c>
      <c r="R21" s="16"/>
      <c r="S21" s="16"/>
      <c r="T21" s="16"/>
      <c r="U21" s="16"/>
      <c r="V21" s="16"/>
      <c r="W21" s="16"/>
      <c r="X21" s="16"/>
      <c r="Y21" s="16"/>
      <c r="Z21" s="19"/>
    </row>
    <row r="22" s="20" customFormat="true" ht="20.1" hidden="false" customHeight="tru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6"/>
      <c r="K22" s="16"/>
      <c r="L22" s="16"/>
      <c r="M22" s="16"/>
      <c r="N22" s="17" t="str">
        <f aca="false">IF(A22&lt;&gt;"",A22,"")</f>
        <v/>
      </c>
      <c r="O22" s="17" t="str">
        <f aca="false">IF(B22&lt;&gt;"",B22,"")</f>
        <v/>
      </c>
      <c r="P22" s="18" t="str">
        <f aca="false">IF(C22&lt;&gt;"",C22,"")</f>
        <v/>
      </c>
      <c r="Q22" s="18" t="str">
        <f aca="false">IF(D22&lt;&gt;"",D22,"")</f>
        <v/>
      </c>
      <c r="R22" s="16"/>
      <c r="S22" s="16"/>
      <c r="T22" s="16"/>
      <c r="U22" s="16"/>
      <c r="V22" s="16"/>
      <c r="W22" s="16"/>
      <c r="X22" s="16"/>
      <c r="Y22" s="16"/>
      <c r="Z22" s="19"/>
    </row>
    <row r="23" s="20" customFormat="true" ht="20.1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6"/>
      <c r="K23" s="16"/>
      <c r="L23" s="16"/>
      <c r="M23" s="16"/>
      <c r="N23" s="17" t="str">
        <f aca="false">IF(A23&lt;&gt;"",A23,"")</f>
        <v/>
      </c>
      <c r="O23" s="17" t="str">
        <f aca="false">IF(B23&lt;&gt;"",B23,"")</f>
        <v/>
      </c>
      <c r="P23" s="18" t="str">
        <f aca="false">IF(C23&lt;&gt;"",C23,"")</f>
        <v/>
      </c>
      <c r="Q23" s="18" t="str">
        <f aca="false">IF(D23&lt;&gt;"",D23,"")</f>
        <v/>
      </c>
      <c r="R23" s="16"/>
      <c r="S23" s="16"/>
      <c r="T23" s="16"/>
      <c r="U23" s="16"/>
      <c r="V23" s="16"/>
      <c r="W23" s="16"/>
      <c r="X23" s="16"/>
      <c r="Y23" s="16"/>
      <c r="Z23" s="19"/>
    </row>
    <row r="24" s="20" customFormat="true" ht="20.1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6"/>
      <c r="K24" s="16"/>
      <c r="L24" s="16"/>
      <c r="M24" s="16"/>
      <c r="N24" s="17" t="str">
        <f aca="false">IF(A24&lt;&gt;"",A24,"")</f>
        <v/>
      </c>
      <c r="O24" s="17" t="str">
        <f aca="false">IF(B24&lt;&gt;"",B24,"")</f>
        <v/>
      </c>
      <c r="P24" s="18" t="str">
        <f aca="false">IF(C24&lt;&gt;"",C24,"")</f>
        <v/>
      </c>
      <c r="Q24" s="18" t="str">
        <f aca="false">IF(D24&lt;&gt;"",D24,"")</f>
        <v/>
      </c>
      <c r="R24" s="16"/>
      <c r="S24" s="16"/>
      <c r="T24" s="16"/>
      <c r="U24" s="16"/>
      <c r="V24" s="16"/>
      <c r="W24" s="16"/>
      <c r="X24" s="16"/>
      <c r="Y24" s="16"/>
      <c r="Z24" s="19"/>
    </row>
    <row r="25" s="20" customFormat="true" ht="20.1" hidden="false" customHeight="tru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6"/>
      <c r="K25" s="16"/>
      <c r="L25" s="16"/>
      <c r="M25" s="16"/>
      <c r="N25" s="17" t="str">
        <f aca="false">IF(A25&lt;&gt;"",A25,"")</f>
        <v/>
      </c>
      <c r="O25" s="17" t="str">
        <f aca="false">IF(B25&lt;&gt;"",B25,"")</f>
        <v/>
      </c>
      <c r="P25" s="18" t="str">
        <f aca="false">IF(C25&lt;&gt;"",C25,"")</f>
        <v/>
      </c>
      <c r="Q25" s="18" t="str">
        <f aca="false">IF(D25&lt;&gt;"",D25,"")</f>
        <v/>
      </c>
      <c r="R25" s="16"/>
      <c r="S25" s="16"/>
      <c r="T25" s="16"/>
      <c r="U25" s="16"/>
      <c r="V25" s="16"/>
      <c r="W25" s="16"/>
      <c r="X25" s="16"/>
      <c r="Y25" s="16"/>
      <c r="Z25" s="19"/>
    </row>
    <row r="26" s="20" customFormat="true" ht="20.1" hidden="false" customHeight="tru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6"/>
      <c r="K26" s="16"/>
      <c r="L26" s="16"/>
      <c r="M26" s="16"/>
      <c r="N26" s="17"/>
      <c r="O26" s="17" t="str">
        <f aca="false">IF(B26&lt;&gt;"",B26,"")</f>
        <v/>
      </c>
      <c r="P26" s="18"/>
      <c r="Q26" s="18"/>
      <c r="R26" s="16"/>
      <c r="S26" s="16"/>
      <c r="T26" s="16"/>
      <c r="U26" s="16"/>
      <c r="V26" s="16"/>
      <c r="W26" s="16"/>
      <c r="X26" s="16"/>
      <c r="Y26" s="16"/>
      <c r="Z26" s="19"/>
    </row>
    <row r="27" s="20" customFormat="true" ht="20.1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15"/>
      <c r="J27" s="16"/>
      <c r="K27" s="16"/>
      <c r="L27" s="16"/>
      <c r="M27" s="16"/>
      <c r="N27" s="17"/>
      <c r="O27" s="17" t="str">
        <f aca="false">IF(B27&lt;&gt;"",B27,"")</f>
        <v/>
      </c>
      <c r="P27" s="18"/>
      <c r="Q27" s="18"/>
      <c r="R27" s="16"/>
      <c r="S27" s="16"/>
      <c r="T27" s="16"/>
      <c r="U27" s="16"/>
      <c r="V27" s="16"/>
      <c r="W27" s="16"/>
      <c r="X27" s="16"/>
      <c r="Y27" s="16"/>
      <c r="Z27" s="19"/>
    </row>
    <row r="28" s="20" customFormat="true" ht="20.1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5"/>
      <c r="J28" s="16"/>
      <c r="K28" s="16"/>
      <c r="L28" s="16"/>
      <c r="M28" s="16"/>
      <c r="N28" s="17"/>
      <c r="O28" s="17" t="str">
        <f aca="false">IF(B28&lt;&gt;"",B28,"")</f>
        <v/>
      </c>
      <c r="P28" s="18"/>
      <c r="Q28" s="18"/>
      <c r="R28" s="16"/>
      <c r="S28" s="16"/>
      <c r="T28" s="16"/>
      <c r="U28" s="16"/>
      <c r="V28" s="16"/>
      <c r="W28" s="16"/>
      <c r="X28" s="16"/>
      <c r="Y28" s="16"/>
      <c r="Z28" s="19"/>
    </row>
  </sheetData>
  <sheetProtection sheet="true" password="970f" objects="true" scenarios="true" selectLockedCells="true"/>
  <mergeCells count="2">
    <mergeCell ref="B3:M3"/>
    <mergeCell ref="O3:Y3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7:37:20Z</dcterms:created>
  <dc:creator>Martin Senn Holz Marberger GmbH</dc:creator>
  <dc:description/>
  <dc:language>en-US</dc:language>
  <cp:lastModifiedBy>Sebastian Strasshofer</cp:lastModifiedBy>
  <cp:lastPrinted>2013-12-29T14:50:51Z</cp:lastPrinted>
  <dcterms:modified xsi:type="dcterms:W3CDTF">2016-04-02T10:16:13Z</dcterms:modified>
  <cp:revision>0</cp:revision>
  <dc:subject/>
  <dc:title/>
</cp:coreProperties>
</file>